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definedNames>
    <definedName function="false" hidden="false" localSheetId="0" name="_xlnm.Print_Area" vbProcedure="false">деректе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Су пайдаланудың тиімділігі* </t>
  </si>
  <si>
    <t xml:space="preserve">Өлшем бірлігі</t>
  </si>
  <si>
    <t xml:space="preserve">Пайдаланылған тұщы су</t>
  </si>
  <si>
    <t xml:space="preserve">млн. м³</t>
  </si>
  <si>
    <t xml:space="preserve">Су ресурстарын пайдалану тиімділігі</t>
  </si>
  <si>
    <r>
      <rPr>
        <sz val="11"/>
        <color rgb="FF000000"/>
        <rFont val="Roboto"/>
        <family val="0"/>
        <charset val="204"/>
      </rPr>
      <t xml:space="preserve"> теңге 
( 2015 жылғы тұрақты бағамен 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r>
      <rPr>
        <sz val="11"/>
        <color rgb="FF000000"/>
        <rFont val="Roboto"/>
        <family val="0"/>
        <charset val="204"/>
      </rPr>
      <t xml:space="preserve">АҚШ доллары 
( 2015 жылғы тұрақты бағамен 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Анықтама үшін:</t>
  </si>
  <si>
    <t xml:space="preserve">ЖҚҚ 2015 жылғы тұрақты бағамен барлық салалар бойынша</t>
  </si>
  <si>
    <t xml:space="preserve">млн. теңге</t>
  </si>
  <si>
    <t xml:space="preserve">млн.АҚШ доллар</t>
  </si>
  <si>
    <t xml:space="preserve">Көрсеткіш</t>
  </si>
  <si>
    <t xml:space="preserve">Көрсеткіш анықтамасы</t>
  </si>
  <si>
    <t xml:space="preserve">Жалпы қосылған құнның (ЖҚҚ) суды пайдалану көлеміне қатынасының өзгеруін аңықтайды</t>
  </si>
  <si>
    <r>
      <rPr>
        <sz val="11"/>
        <color rgb="FF000000"/>
        <rFont val="Roboto"/>
        <family val="0"/>
        <charset val="204"/>
      </rPr>
      <t xml:space="preserve">мың теңге/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АҚШ доллар/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ҚР бөлінісінде</t>
  </si>
  <si>
    <t xml:space="preserve">Әдіснама/
есептеу әдістемесі</t>
  </si>
  <si>
    <t xml:space="preserve">Жалпы қосылған құн көлемінің пайдаланылған судың жалпы көлеміне қатынасы</t>
  </si>
  <si>
    <t xml:space="preserve">Ұлттық көрсеткіштің ЭЫДҰ-ның жасыл өсу индикаторларының жиынына сәйкестігін бағалау</t>
  </si>
  <si>
    <t xml:space="preserve">Қосымша ұлттық индикатор</t>
  </si>
  <si>
    <t xml:space="preserve">ЦУР индикаторларымен, БҰҰ ЕЭК мониторингі мен бағалауының экологиялық индикаторларымен байланыс</t>
  </si>
  <si>
    <t xml:space="preserve">ЦУР 6.4.1
ЕЭК: С-3</t>
  </si>
  <si>
    <t xml:space="preserve">Көрсеткіштер-есепті құраушы
көрсеткіш</t>
  </si>
  <si>
    <r>
      <rPr>
        <sz val="11"/>
        <color rgb="FF000000"/>
        <rFont val="Roboto"/>
        <family val="0"/>
        <charset val="204"/>
      </rPr>
      <t xml:space="preserve">1. Пайдаланылған тұщы судың көлемі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Экономика салаларындағы ЖҚҚ, 2015 жылғы тұрақты бағамен теңге
3. Экономика салаларындағы ЖҚҚ, 2015 жылғы тұрақты бағамен АҚШ долларының орташа жылдық бағамы бойынша</t>
    </r>
  </si>
  <si>
    <t xml:space="preserve">Дереккөз</t>
  </si>
  <si>
    <t xml:space="preserve">Қазақстан Республикасы Су ресурстары және ирригация Министрлігінің деректері.
Су алу бойынша көрсеткіш негізінде 2-ТП (Су шаруашылығы) ведомстволық статистикалық бақылау негізінде қалыптастырылады</t>
  </si>
  <si>
    <t xml:space="preserve">Ұлттық статистика бюросы, теңгемен 2015 жылғы тұрақты бағамен
Ұлттық банкі, АҚШ долларының орташа жылдық бағамы</t>
  </si>
  <si>
    <t xml:space="preserve">Туынды көрсеткіштер</t>
  </si>
  <si>
    <t xml:space="preserve"> -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TimeSeries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99"/>
    <col collapsed="false" customWidth="true" hidden="false" outlineLevel="0" max="3" min="3" style="1" width="26.42"/>
    <col collapsed="false" customWidth="true" hidden="false" outlineLevel="0" max="12" min="4" style="2" width="14.14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8" t="s">
        <v>1</v>
      </c>
      <c r="D3" s="9" t="n">
        <v>2015</v>
      </c>
      <c r="E3" s="9" t="n">
        <v>2016</v>
      </c>
      <c r="F3" s="9" t="n">
        <v>2017</v>
      </c>
      <c r="G3" s="9" t="n">
        <v>2018</v>
      </c>
      <c r="H3" s="10" t="n">
        <v>2019</v>
      </c>
      <c r="I3" s="10" t="n">
        <v>2020</v>
      </c>
      <c r="J3" s="10" t="n">
        <v>2021</v>
      </c>
      <c r="K3" s="10" t="n">
        <v>2022</v>
      </c>
      <c r="L3" s="10" t="n">
        <v>2023</v>
      </c>
    </row>
    <row r="4" s="12" customFormat="tru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3.25" hidden="false" customHeight="true" outlineLevel="0" collapsed="false">
      <c r="A5" s="13" t="n">
        <v>1</v>
      </c>
      <c r="B5" s="14" t="s">
        <v>2</v>
      </c>
      <c r="C5" s="8" t="s">
        <v>3</v>
      </c>
      <c r="D5" s="15" t="n">
        <v>21238</v>
      </c>
      <c r="E5" s="16" t="n">
        <v>20213</v>
      </c>
      <c r="F5" s="16" t="n">
        <v>20520</v>
      </c>
      <c r="G5" s="17" t="n">
        <v>20659</v>
      </c>
      <c r="H5" s="16" t="n">
        <v>20955</v>
      </c>
      <c r="I5" s="16" t="n">
        <v>20307</v>
      </c>
      <c r="J5" s="16" t="n">
        <v>19999</v>
      </c>
      <c r="K5" s="16" t="n">
        <v>20443</v>
      </c>
      <c r="L5" s="16" t="n">
        <v>20480</v>
      </c>
    </row>
    <row r="6" customFormat="false" ht="52.5" hidden="false" customHeight="true" outlineLevel="0" collapsed="false">
      <c r="A6" s="18" t="n">
        <v>2</v>
      </c>
      <c r="B6" s="19" t="s">
        <v>4</v>
      </c>
      <c r="C6" s="8" t="s">
        <v>5</v>
      </c>
      <c r="D6" s="20" t="n">
        <f aca="false">D11/D5</f>
        <v>1826.15596572182</v>
      </c>
      <c r="E6" s="21" t="n">
        <f aca="false">E11/E5</f>
        <v>1941.39468164053</v>
      </c>
      <c r="F6" s="21" t="n">
        <f aca="false">F11/F5</f>
        <v>1987.54641325536</v>
      </c>
      <c r="G6" s="21" t="n">
        <f aca="false">G11/G5</f>
        <v>2055.34139116124</v>
      </c>
      <c r="H6" s="21" t="n">
        <f aca="false">H11/H5</f>
        <v>2121.07905034598</v>
      </c>
      <c r="I6" s="21" t="n">
        <f aca="false">I11/I5</f>
        <v>2140.88276456394</v>
      </c>
      <c r="J6" s="21" t="n">
        <f aca="false">J11/J5</f>
        <v>2266.34046702335</v>
      </c>
      <c r="K6" s="21" t="n">
        <f aca="false">K11/K5</f>
        <v>2284.79567088979</v>
      </c>
      <c r="L6" s="22" t="n">
        <f aca="false">L11/L5</f>
        <v>2408.77994628906</v>
      </c>
    </row>
    <row r="7" customFormat="false" ht="57" hidden="false" customHeight="true" outlineLevel="0" collapsed="false">
      <c r="A7" s="18"/>
      <c r="B7" s="19"/>
      <c r="C7" s="8" t="s">
        <v>6</v>
      </c>
      <c r="D7" s="23" t="n">
        <f aca="false">D12/D5</f>
        <v>8.23594500423769</v>
      </c>
      <c r="E7" s="23" t="n">
        <f aca="false">E12/E5</f>
        <v>5.67393756493346</v>
      </c>
      <c r="F7" s="23" t="n">
        <f aca="false">F12/F5</f>
        <v>6.09676900584795</v>
      </c>
      <c r="G7" s="23" t="n">
        <f aca="false">G12/G5</f>
        <v>5.96252480758991</v>
      </c>
      <c r="H7" s="23" t="n">
        <f aca="false">H12/H5</f>
        <v>5.541684562157</v>
      </c>
      <c r="I7" s="23" t="n">
        <f aca="false">I12/I5</f>
        <v>5.18436499729157</v>
      </c>
      <c r="J7" s="23" t="n">
        <f aca="false">J12/J5</f>
        <v>5.31967098354918</v>
      </c>
      <c r="K7" s="23" t="n">
        <f aca="false">K12/K5</f>
        <v>4.96177175561317</v>
      </c>
      <c r="L7" s="24" t="n">
        <f aca="false">L12/L5</f>
        <v>5.2788232421875</v>
      </c>
    </row>
    <row r="8" customFormat="false" ht="15.7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.75" hidden="false" customHeight="fals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5" hidden="false" customHeight="false" outlineLevel="0" collapsed="false">
      <c r="A10" s="29" t="s">
        <v>7</v>
      </c>
      <c r="B10" s="29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16.5" hidden="false" customHeight="true" outlineLevel="0" collapsed="false">
      <c r="A11" s="6" t="n">
        <v>1</v>
      </c>
      <c r="B11" s="8" t="s">
        <v>8</v>
      </c>
      <c r="C11" s="6" t="s">
        <v>9</v>
      </c>
      <c r="D11" s="33" t="n">
        <v>38783900.4</v>
      </c>
      <c r="E11" s="33" t="n">
        <v>39241410.7</v>
      </c>
      <c r="F11" s="33" t="n">
        <v>40784452.4</v>
      </c>
      <c r="G11" s="33" t="n">
        <v>42461297.8</v>
      </c>
      <c r="H11" s="33" t="n">
        <v>44447211.5</v>
      </c>
      <c r="I11" s="33" t="n">
        <v>43474906.3</v>
      </c>
      <c r="J11" s="33" t="n">
        <v>45324543</v>
      </c>
      <c r="K11" s="34" t="n">
        <v>46708077.9</v>
      </c>
      <c r="L11" s="34" t="n">
        <v>49331813.3</v>
      </c>
    </row>
    <row r="12" customFormat="false" ht="15" hidden="false" customHeight="true" outlineLevel="0" collapsed="false">
      <c r="A12" s="35" t="n">
        <v>2</v>
      </c>
      <c r="B12" s="8"/>
      <c r="C12" s="6" t="s">
        <v>10</v>
      </c>
      <c r="D12" s="36" t="n">
        <v>174915</v>
      </c>
      <c r="E12" s="37" t="n">
        <v>114687.3</v>
      </c>
      <c r="F12" s="37" t="n">
        <v>125105.7</v>
      </c>
      <c r="G12" s="37" t="n">
        <v>123179.8</v>
      </c>
      <c r="H12" s="37" t="n">
        <v>116126</v>
      </c>
      <c r="I12" s="37" t="n">
        <v>105278.9</v>
      </c>
      <c r="J12" s="37" t="n">
        <v>106388.1</v>
      </c>
      <c r="K12" s="37" t="n">
        <v>101433.5</v>
      </c>
      <c r="L12" s="37" t="n">
        <v>108110.3</v>
      </c>
    </row>
  </sheetData>
  <mergeCells count="7">
    <mergeCell ref="A1:L1"/>
    <mergeCell ref="B2:F2"/>
    <mergeCell ref="A4:L4"/>
    <mergeCell ref="A6:A7"/>
    <mergeCell ref="B6:B7"/>
    <mergeCell ref="A10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38" width="12.42"/>
    <col collapsed="false" customWidth="true" hidden="false" outlineLevel="0" max="3" min="3" style="38" width="6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39" t="s">
        <v>11</v>
      </c>
      <c r="B2" s="40" t="s">
        <v>4</v>
      </c>
      <c r="C2" s="40"/>
    </row>
    <row r="3" customFormat="false" ht="36.75" hidden="false" customHeight="true" outlineLevel="0" collapsed="false">
      <c r="A3" s="39" t="s">
        <v>12</v>
      </c>
      <c r="B3" s="40" t="s">
        <v>13</v>
      </c>
      <c r="C3" s="40"/>
    </row>
    <row r="4" customFormat="false" ht="17.25" hidden="false" customHeight="true" outlineLevel="0" collapsed="false">
      <c r="A4" s="39" t="s">
        <v>1</v>
      </c>
      <c r="B4" s="40" t="s">
        <v>14</v>
      </c>
      <c r="C4" s="40"/>
    </row>
    <row r="5" customFormat="false" ht="15" hidden="false" customHeight="true" outlineLevel="0" collapsed="false">
      <c r="A5" s="39" t="s">
        <v>15</v>
      </c>
      <c r="B5" s="40" t="s">
        <v>16</v>
      </c>
      <c r="C5" s="40"/>
    </row>
    <row r="6" customFormat="false" ht="27" hidden="false" customHeight="true" outlineLevel="0" collapsed="false">
      <c r="A6" s="39" t="s">
        <v>17</v>
      </c>
      <c r="B6" s="40" t="s">
        <v>18</v>
      </c>
      <c r="C6" s="40"/>
    </row>
    <row r="7" customFormat="false" ht="15" hidden="false" customHeight="true" outlineLevel="0" collapsed="false">
      <c r="A7" s="39" t="s">
        <v>19</v>
      </c>
      <c r="B7" s="40" t="s">
        <v>20</v>
      </c>
      <c r="C7" s="40"/>
    </row>
    <row r="8" customFormat="false" ht="15" hidden="false" customHeight="true" outlineLevel="0" collapsed="false">
      <c r="A8" s="39" t="s">
        <v>21</v>
      </c>
      <c r="B8" s="40" t="s">
        <v>22</v>
      </c>
      <c r="C8" s="40"/>
    </row>
    <row r="9" customFormat="false" ht="54.75" hidden="false" customHeight="true" outlineLevel="0" collapsed="false">
      <c r="A9" s="39" t="s">
        <v>23</v>
      </c>
      <c r="B9" s="40" t="s">
        <v>24</v>
      </c>
      <c r="C9" s="40"/>
    </row>
    <row r="10" customFormat="false" ht="55.5" hidden="false" customHeight="true" outlineLevel="0" collapsed="false">
      <c r="A10" s="39" t="s">
        <v>25</v>
      </c>
      <c r="B10" s="40" t="s">
        <v>26</v>
      </c>
      <c r="C10" s="40"/>
    </row>
    <row r="11" customFormat="false" ht="36.75" hidden="false" customHeight="true" outlineLevel="0" collapsed="false">
      <c r="A11" s="39" t="s">
        <v>27</v>
      </c>
      <c r="B11" s="40" t="s">
        <v>28</v>
      </c>
      <c r="C11" s="40"/>
    </row>
    <row r="12" customFormat="false" ht="94.5" hidden="false" customHeight="true" outlineLevel="0" collapsed="false">
      <c r="A12" s="41" t="s">
        <v>29</v>
      </c>
      <c r="B12" s="40" t="s">
        <v>30</v>
      </c>
      <c r="C12" s="40"/>
    </row>
    <row r="13" customFormat="false" ht="76.9" hidden="false" customHeight="true" outlineLevel="0" collapsed="false">
      <c r="A13" s="41"/>
      <c r="B13" s="42" t="s">
        <v>31</v>
      </c>
      <c r="C13" s="40" t="s">
        <v>32</v>
      </c>
    </row>
    <row r="14" customFormat="false" ht="53.25" hidden="false" customHeight="true" outlineLevel="0" collapsed="false">
      <c r="A14" s="41"/>
      <c r="B14" s="40" t="s">
        <v>31</v>
      </c>
      <c r="C14" s="40" t="s">
        <v>33</v>
      </c>
    </row>
    <row r="15" customFormat="false" ht="16.9" hidden="false" customHeight="true" outlineLevel="0" collapsed="false">
      <c r="A15" s="39" t="s">
        <v>34</v>
      </c>
      <c r="B15" s="40" t="s">
        <v>35</v>
      </c>
      <c r="C15" s="40"/>
    </row>
    <row r="16" customFormat="false" ht="18" hidden="false" customHeight="true" outlineLevel="0" collapsed="false">
      <c r="A16" s="39" t="s">
        <v>36</v>
      </c>
      <c r="B16" s="40" t="s">
        <v>37</v>
      </c>
      <c r="C16" s="40"/>
    </row>
    <row r="17" customFormat="false" ht="19.5" hidden="false" customHeight="true" outlineLevel="0" collapsed="false">
      <c r="A17" s="39" t="s">
        <v>38</v>
      </c>
      <c r="B17" s="40" t="s">
        <v>39</v>
      </c>
      <c r="C17" s="40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4"/>
    <mergeCell ref="B12:C12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24-10-18T09:42:14Z</cp:lastPrinted>
  <dcterms:modified xsi:type="dcterms:W3CDTF">2024-12-26T08:52:18Z</dcterms:modified>
  <cp:revision>0</cp:revision>
  <dc:subject/>
  <dc:title/>
</cp:coreProperties>
</file>